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9</t>
  </si>
  <si>
    <t xml:space="preserve">275.00</t>
  </si>
  <si>
    <t xml:space="preserve">194.80</t>
  </si>
  <si>
    <t xml:space="preserve">0.00</t>
  </si>
  <si>
    <t xml:space="preserve">21.8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538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863.62</t>
  </si>
  <si>
    <t xml:space="preserve">Прочие</t>
  </si>
  <si>
    <t xml:space="preserve">16.56</t>
  </si>
  <si>
    <t xml:space="preserve">Работы по обеспечению вывоза бытовых отходов</t>
  </si>
  <si>
    <t xml:space="preserve">16054.5</t>
  </si>
  <si>
    <t xml:space="preserve">Содержание общестроительных конструкций. Технические осмотры общедомовых конструкций</t>
  </si>
  <si>
    <t xml:space="preserve">858.06</t>
  </si>
  <si>
    <t xml:space="preserve">Проверка вентканалов, дымоходов</t>
  </si>
  <si>
    <t xml:space="preserve">808.62</t>
  </si>
  <si>
    <t xml:space="preserve">Обслуживание внутридомовых сетей газоснабжения</t>
  </si>
  <si>
    <t xml:space="preserve">577.5</t>
  </si>
  <si>
    <t xml:space="preserve">Обеспечение устранения аварий на внутридомовых инженерных системах в многоквартирном доме</t>
  </si>
  <si>
    <t xml:space="preserve">6055.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23.5</t>
  </si>
  <si>
    <t xml:space="preserve">Содержание системы электроснабжения</t>
  </si>
  <si>
    <t xml:space="preserve">775.5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1666.5</t>
  </si>
  <si>
    <t xml:space="preserve">Содержание внутридомовых сетей водоотведения</t>
  </si>
  <si>
    <t xml:space="preserve">1600.5</t>
  </si>
  <si>
    <t xml:space="preserve">Текущий ремонт</t>
  </si>
  <si>
    <t xml:space="preserve">14501.0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660.00</t>
  </si>
  <si>
    <t xml:space="preserve">35293.00</t>
  </si>
  <si>
    <t xml:space="preserve">14503.00</t>
  </si>
  <si>
    <t xml:space="preserve">11863.00</t>
  </si>
  <si>
    <t xml:space="preserve">57757.00</t>
  </si>
  <si>
    <t xml:space="preserve">5242.00</t>
  </si>
  <si>
    <t xml:space="preserve">3903.00</t>
  </si>
  <si>
    <t xml:space="preserve">3588.4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32416</t>
  </si>
  <si>
    <t xml:space="preserve">Прочая работа (услуга)</t>
  </si>
  <si>
    <t xml:space="preserve">руб./кв.м</t>
  </si>
  <si>
    <t xml:space="preserve">0.24</t>
  </si>
  <si>
    <t xml:space="preserve">1532419</t>
  </si>
  <si>
    <t xml:space="preserve">14503,56</t>
  </si>
  <si>
    <t xml:space="preserve">4.39</t>
  </si>
  <si>
    <t xml:space="preserve">1532423</t>
  </si>
  <si>
    <t xml:space="preserve">1532428</t>
  </si>
  <si>
    <t xml:space="preserve">14503.56</t>
  </si>
  <si>
    <t xml:space="preserve">1532434</t>
  </si>
  <si>
    <t xml:space="preserve">3.60</t>
  </si>
  <si>
    <t xml:space="preserve">1532440</t>
  </si>
  <si>
    <t xml:space="preserve">1532448</t>
  </si>
  <si>
    <t xml:space="preserve">577.50</t>
  </si>
  <si>
    <t xml:space="preserve">0.17</t>
  </si>
  <si>
    <t xml:space="preserve">1532455</t>
  </si>
  <si>
    <t xml:space="preserve">1532463</t>
  </si>
  <si>
    <t xml:space="preserve">0.25</t>
  </si>
  <si>
    <t xml:space="preserve">1532470</t>
  </si>
  <si>
    <t xml:space="preserve">0.29</t>
  </si>
  <si>
    <t xml:space="preserve">1532501</t>
  </si>
  <si>
    <t xml:space="preserve">1532505</t>
  </si>
  <si>
    <t xml:space="preserve">957.06</t>
  </si>
  <si>
    <t xml:space="preserve">1532516</t>
  </si>
  <si>
    <t xml:space="preserve">16054.50</t>
  </si>
  <si>
    <t xml:space="preserve">4.86</t>
  </si>
  <si>
    <t xml:space="preserve">6055.50</t>
  </si>
  <si>
    <t xml:space="preserve">1.78</t>
  </si>
  <si>
    <t xml:space="preserve">5923.62</t>
  </si>
  <si>
    <t xml:space="preserve">1.68</t>
  </si>
  <si>
    <t xml:space="preserve">0.01</t>
  </si>
  <si>
    <t xml:space="preserve">775.56</t>
  </si>
  <si>
    <t xml:space="preserve">1600.44</t>
  </si>
  <si>
    <t xml:space="preserve">0.48</t>
  </si>
  <si>
    <t xml:space="preserve">0.50</t>
  </si>
  <si>
    <t xml:space="preserve">1666.3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46.68</t>
  </si>
  <si>
    <t xml:space="preserve">24094.24</t>
  </si>
  <si>
    <t xml:space="preserve">21842.90</t>
  </si>
  <si>
    <t xml:space="preserve">2251.34</t>
  </si>
  <si>
    <t xml:space="preserve">14356.98</t>
  </si>
  <si>
    <t xml:space="preserve">13019.84</t>
  </si>
  <si>
    <t xml:space="preserve">1337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2</v>
      </c>
      <c r="G2" s="49" t="s">
        <v>173</v>
      </c>
      <c r="H2" s="36" t="s">
        <v>25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7</v>
      </c>
      <c r="J3" s="16" t="s">
        <v>148</v>
      </c>
      <c r="K3" s="16" t="s">
        <v>89</v>
      </c>
      <c r="L3" s="16" t="s">
        <v>257</v>
      </c>
      <c r="M3" s="16" t="s">
        <v>258</v>
      </c>
      <c r="N3" s="16" t="s">
        <v>259</v>
      </c>
      <c r="O3" s="16" t="s">
        <v>260</v>
      </c>
      <c r="P3" s="16" t="s">
        <v>261</v>
      </c>
      <c r="Q3" s="16" t="s">
        <v>262</v>
      </c>
      <c r="R3" s="16" t="s">
        <v>263</v>
      </c>
      <c r="S3" s="16" t="s">
        <v>264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102</v>
      </c>
      <c r="J5" s="31" t="s">
        <v>170</v>
      </c>
      <c r="K5" s="31" t="s">
        <v>103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9</v>
      </c>
      <c r="J6" s="31" t="s">
        <v>170</v>
      </c>
      <c r="K6" s="31" t="s">
        <v>103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2</v>
      </c>
      <c r="J7" s="1" t="s">
        <v>166</v>
      </c>
      <c r="K7" s="28" t="s">
        <v>95</v>
      </c>
      <c r="L7" s="1" t="s">
        <v>265</v>
      </c>
      <c r="M7" s="28" t="s">
        <v>266</v>
      </c>
      <c r="N7" s="28" t="s">
        <v>267</v>
      </c>
      <c r="O7" s="28" t="s">
        <v>268</v>
      </c>
      <c r="P7" s="28" t="s">
        <v>266</v>
      </c>
      <c r="Q7" s="28" t="s">
        <v>267</v>
      </c>
      <c r="R7" s="28" t="s">
        <v>268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7</v>
      </c>
      <c r="J8" s="1" t="s">
        <v>166</v>
      </c>
      <c r="K8" s="28" t="s">
        <v>95</v>
      </c>
      <c r="L8" s="1" t="s">
        <v>265</v>
      </c>
      <c r="M8" s="28" t="s">
        <v>269</v>
      </c>
      <c r="N8" s="28" t="s">
        <v>270</v>
      </c>
      <c r="O8" s="28" t="s">
        <v>271</v>
      </c>
      <c r="P8" s="28" t="s">
        <v>269</v>
      </c>
      <c r="Q8" s="28" t="s">
        <v>270</v>
      </c>
      <c r="R8" s="28" t="s">
        <v>271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4</v>
      </c>
      <c r="J9" s="28" t="s">
        <v>170</v>
      </c>
      <c r="K9" s="1" t="s">
        <v>103</v>
      </c>
      <c r="M9" s="1" t="s">
        <v>60</v>
      </c>
      <c r="N9" s="1" t="s">
        <v>60</v>
      </c>
      <c r="O9" s="1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96</v>
      </c>
      <c r="J10" s="28" t="s">
        <v>170</v>
      </c>
      <c r="K10" s="28" t="s">
        <v>103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L4" s="32"/>
    </row>
    <row r="5" customFormat="false" ht="14.7" hidden="false" customHeight="true" outlineLevel="0" collapsed="false">
      <c r="G5" s="1" t="s">
        <v>96</v>
      </c>
      <c r="H5" s="34" t="s">
        <v>93</v>
      </c>
      <c r="I5" s="34" t="s">
        <v>94</v>
      </c>
      <c r="J5" s="34" t="s">
        <v>95</v>
      </c>
      <c r="L5" s="32"/>
    </row>
    <row r="6" customFormat="false" ht="12.75" hidden="false" customHeight="true" outlineLevel="0" collapsed="false">
      <c r="G6" s="1" t="s">
        <v>97</v>
      </c>
      <c r="H6" s="34" t="s">
        <v>98</v>
      </c>
      <c r="I6" s="34" t="s">
        <v>94</v>
      </c>
      <c r="J6" s="34" t="s">
        <v>95</v>
      </c>
    </row>
    <row r="7" customFormat="false" ht="12.75" hidden="false" customHeight="true" outlineLevel="0" collapsed="false">
      <c r="G7" s="1" t="s">
        <v>99</v>
      </c>
      <c r="H7" s="34" t="s">
        <v>100</v>
      </c>
      <c r="I7" s="34" t="s">
        <v>94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93</v>
      </c>
      <c r="I8" s="34" t="s">
        <v>94</v>
      </c>
      <c r="J8" s="33" t="s">
        <v>103</v>
      </c>
    </row>
    <row r="9" customFormat="false" ht="12.75" hidden="false" customHeight="true" outlineLevel="0" collapsed="false">
      <c r="G9" s="1" t="s">
        <v>104</v>
      </c>
      <c r="H9" s="34" t="s">
        <v>93</v>
      </c>
      <c r="I9" s="34" t="s">
        <v>94</v>
      </c>
      <c r="J9" s="33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n">
        <v>957</v>
      </c>
      <c r="J15" s="14"/>
    </row>
    <row r="16" customFormat="false" ht="12.75" hidden="false" customHeight="true" outlineLevel="0" collapsed="false">
      <c r="G16" s="14" t="s">
        <v>139</v>
      </c>
      <c r="I16" s="14" t="s">
        <v>140</v>
      </c>
      <c r="J16" s="14"/>
    </row>
    <row r="17" customFormat="false" ht="12.75" hidden="false" customHeight="true" outlineLevel="0" collapsed="false">
      <c r="G17" s="14" t="s">
        <v>141</v>
      </c>
      <c r="I17" s="14" t="s">
        <v>142</v>
      </c>
      <c r="J17" s="14"/>
    </row>
    <row r="18" customFormat="false" ht="12.75" hidden="false" customHeight="true" outlineLevel="0" collapsed="false">
      <c r="G18" s="14" t="s">
        <v>143</v>
      </c>
      <c r="I18" s="14" t="s">
        <v>144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5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6</v>
      </c>
      <c r="AC2" s="36"/>
      <c r="AD2" s="36"/>
    </row>
    <row r="3" customFormat="false" ht="26.25" hidden="false" customHeight="true" outlineLevel="0" collapsed="false">
      <c r="G3" s="16" t="s">
        <v>147</v>
      </c>
      <c r="H3" s="16" t="s">
        <v>148</v>
      </c>
      <c r="I3" s="16" t="s">
        <v>149</v>
      </c>
      <c r="J3" s="16" t="s">
        <v>89</v>
      </c>
      <c r="K3" s="16" t="s">
        <v>150</v>
      </c>
      <c r="L3" s="16" t="s">
        <v>151</v>
      </c>
      <c r="M3" s="46" t="s">
        <v>152</v>
      </c>
      <c r="N3" s="16" t="s">
        <v>153</v>
      </c>
      <c r="O3" s="16"/>
      <c r="P3" s="16" t="s">
        <v>154</v>
      </c>
      <c r="Q3" s="16"/>
      <c r="R3" s="16" t="s">
        <v>155</v>
      </c>
      <c r="S3" s="16"/>
      <c r="T3" s="16"/>
      <c r="U3" s="16" t="s">
        <v>156</v>
      </c>
      <c r="V3" s="16"/>
      <c r="W3" s="16"/>
      <c r="X3" s="47" t="s">
        <v>157</v>
      </c>
      <c r="Y3" s="47"/>
      <c r="Z3" s="47"/>
      <c r="AB3" s="16" t="s">
        <v>14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8</v>
      </c>
      <c r="O4" s="37" t="s">
        <v>159</v>
      </c>
      <c r="P4" s="37" t="s">
        <v>160</v>
      </c>
      <c r="Q4" s="37" t="s">
        <v>161</v>
      </c>
      <c r="R4" s="37" t="s">
        <v>160</v>
      </c>
      <c r="S4" s="37" t="s">
        <v>161</v>
      </c>
      <c r="T4" s="37" t="s">
        <v>158</v>
      </c>
      <c r="U4" s="37" t="s">
        <v>156</v>
      </c>
      <c r="V4" s="37" t="s">
        <v>162</v>
      </c>
      <c r="W4" s="37" t="s">
        <v>163</v>
      </c>
      <c r="X4" s="37" t="s">
        <v>157</v>
      </c>
      <c r="Y4" s="37" t="s">
        <v>162</v>
      </c>
      <c r="Z4" s="37" t="s">
        <v>164</v>
      </c>
      <c r="AB4" s="37" t="s">
        <v>160</v>
      </c>
      <c r="AC4" s="37" t="s">
        <v>161</v>
      </c>
      <c r="AD4" s="37" t="s">
        <v>165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4</v>
      </c>
      <c r="H6" s="31" t="s">
        <v>166</v>
      </c>
      <c r="I6" s="31" t="s">
        <v>167</v>
      </c>
      <c r="J6" s="32"/>
      <c r="K6" s="32"/>
      <c r="L6" s="32"/>
      <c r="M6" s="32"/>
      <c r="N6" s="31" t="s">
        <v>168</v>
      </c>
      <c r="O6" s="31" t="s">
        <v>169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9</v>
      </c>
      <c r="H7" s="31" t="s">
        <v>170</v>
      </c>
      <c r="I7" s="31" t="s">
        <v>10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2</v>
      </c>
      <c r="H8" s="28" t="s">
        <v>166</v>
      </c>
      <c r="I8" s="28" t="s">
        <v>167</v>
      </c>
      <c r="O8" s="28" t="s">
        <v>171</v>
      </c>
    </row>
    <row r="9" customFormat="false" ht="12.75" hidden="false" customHeight="true" outlineLevel="0" collapsed="false">
      <c r="G9" s="28" t="s">
        <v>97</v>
      </c>
      <c r="H9" s="28" t="s">
        <v>166</v>
      </c>
      <c r="I9" s="28" t="s">
        <v>167</v>
      </c>
      <c r="O9" s="28" t="s">
        <v>171</v>
      </c>
    </row>
    <row r="10" customFormat="false" ht="12.75" hidden="false" customHeight="true" outlineLevel="0" collapsed="false">
      <c r="G10" s="28" t="s">
        <v>102</v>
      </c>
      <c r="H10" s="28" t="s">
        <v>170</v>
      </c>
      <c r="I10" s="28" t="s">
        <v>103</v>
      </c>
    </row>
    <row r="11" customFormat="false" ht="12.75" hidden="false" customHeight="true" outlineLevel="0" collapsed="false">
      <c r="G11" s="28" t="s">
        <v>96</v>
      </c>
      <c r="H11" s="28" t="s">
        <v>170</v>
      </c>
      <c r="I11" s="28" t="s">
        <v>103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2</v>
      </c>
      <c r="G2" s="49" t="s">
        <v>173</v>
      </c>
      <c r="H2" s="36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5</v>
      </c>
      <c r="AA2" s="36"/>
      <c r="AB2" s="36"/>
      <c r="AC2" s="36"/>
      <c r="AD2" s="50"/>
      <c r="AE2" s="43" t="s">
        <v>176</v>
      </c>
      <c r="AF2" s="43"/>
      <c r="AG2" s="43"/>
      <c r="AH2" s="43"/>
      <c r="AI2" s="43"/>
      <c r="AJ2" s="43"/>
      <c r="AK2" s="50"/>
      <c r="AL2" s="43" t="s">
        <v>177</v>
      </c>
      <c r="AM2" s="43"/>
      <c r="AN2" s="43"/>
      <c r="AO2" s="43"/>
      <c r="AP2" s="50"/>
      <c r="AQ2" s="36" t="s">
        <v>178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79</v>
      </c>
      <c r="I3" s="37" t="s">
        <v>180</v>
      </c>
      <c r="J3" s="37" t="s">
        <v>181</v>
      </c>
      <c r="K3" s="16" t="s">
        <v>182</v>
      </c>
      <c r="L3" s="37" t="s">
        <v>183</v>
      </c>
      <c r="M3" s="37" t="s">
        <v>184</v>
      </c>
      <c r="N3" s="37" t="s">
        <v>185</v>
      </c>
      <c r="O3" s="16" t="s">
        <v>186</v>
      </c>
      <c r="P3" s="37" t="s">
        <v>187</v>
      </c>
      <c r="Q3" s="37" t="s">
        <v>188</v>
      </c>
      <c r="R3" s="37" t="s">
        <v>189</v>
      </c>
      <c r="S3" s="37" t="s">
        <v>190</v>
      </c>
      <c r="T3" s="37" t="s">
        <v>191</v>
      </c>
      <c r="U3" s="16" t="s">
        <v>192</v>
      </c>
      <c r="V3" s="37" t="s">
        <v>193</v>
      </c>
      <c r="W3" s="37" t="s">
        <v>194</v>
      </c>
      <c r="X3" s="37" t="s">
        <v>195</v>
      </c>
      <c r="Y3" s="51"/>
      <c r="Z3" s="52" t="s">
        <v>196</v>
      </c>
      <c r="AA3" s="52" t="s">
        <v>197</v>
      </c>
      <c r="AB3" s="16" t="s">
        <v>198</v>
      </c>
      <c r="AC3" s="16" t="s">
        <v>199</v>
      </c>
      <c r="AD3" s="51"/>
      <c r="AE3" s="37" t="s">
        <v>179</v>
      </c>
      <c r="AF3" s="37" t="s">
        <v>180</v>
      </c>
      <c r="AG3" s="37" t="s">
        <v>181</v>
      </c>
      <c r="AH3" s="37" t="s">
        <v>193</v>
      </c>
      <c r="AI3" s="37" t="s">
        <v>194</v>
      </c>
      <c r="AJ3" s="37" t="s">
        <v>195</v>
      </c>
      <c r="AK3" s="51"/>
      <c r="AL3" s="16" t="s">
        <v>196</v>
      </c>
      <c r="AM3" s="16" t="s">
        <v>197</v>
      </c>
      <c r="AN3" s="16" t="s">
        <v>200</v>
      </c>
      <c r="AO3" s="16" t="s">
        <v>199</v>
      </c>
      <c r="AP3" s="51"/>
      <c r="AQ3" s="16" t="s">
        <v>201</v>
      </c>
      <c r="AR3" s="16" t="s">
        <v>202</v>
      </c>
      <c r="AS3" s="16" t="s">
        <v>203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4</v>
      </c>
      <c r="L5" s="1" t="s">
        <v>205</v>
      </c>
      <c r="M5" s="1" t="s">
        <v>206</v>
      </c>
      <c r="N5" s="1" t="s">
        <v>207</v>
      </c>
      <c r="O5" s="1" t="s">
        <v>208</v>
      </c>
      <c r="P5" s="1" t="s">
        <v>208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09</v>
      </c>
      <c r="V5" s="1" t="s">
        <v>60</v>
      </c>
      <c r="W5" s="1" t="s">
        <v>60</v>
      </c>
      <c r="X5" s="1" t="s">
        <v>210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1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2" activeCellId="0" sqref="F32: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2</v>
      </c>
      <c r="G2" s="49" t="s">
        <v>173</v>
      </c>
      <c r="H2" s="61" t="s">
        <v>212</v>
      </c>
      <c r="I2" s="61"/>
      <c r="J2" s="61"/>
      <c r="K2" s="61"/>
      <c r="L2" s="62"/>
      <c r="M2" s="61" t="s">
        <v>213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H3" s="16" t="s">
        <v>214</v>
      </c>
      <c r="I3" s="16" t="s">
        <v>117</v>
      </c>
      <c r="J3" s="16" t="s">
        <v>119</v>
      </c>
      <c r="K3" s="16" t="s">
        <v>215</v>
      </c>
      <c r="L3" s="63"/>
      <c r="M3" s="16" t="s">
        <v>216</v>
      </c>
      <c r="N3" s="16" t="s">
        <v>217</v>
      </c>
      <c r="O3" s="16" t="s">
        <v>89</v>
      </c>
      <c r="P3" s="16" t="s">
        <v>218</v>
      </c>
    </row>
    <row r="4" customFormat="false" ht="35.25" hidden="false" customHeight="true" outlineLevel="0" collapsed="false">
      <c r="F4" s="49"/>
      <c r="G4" s="49"/>
      <c r="H4" s="16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H5" s="40" t="n">
        <v>1</v>
      </c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H6" s="32" t="s">
        <v>219</v>
      </c>
      <c r="I6" s="1" t="s">
        <v>220</v>
      </c>
      <c r="J6" s="1" t="s">
        <v>128</v>
      </c>
      <c r="K6" s="28" t="s">
        <v>129</v>
      </c>
      <c r="L6" s="32"/>
      <c r="M6" s="28" t="s">
        <v>128</v>
      </c>
      <c r="O6" s="28" t="s">
        <v>221</v>
      </c>
      <c r="P6" s="28" t="s">
        <v>222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H7" s="32" t="s">
        <v>223</v>
      </c>
      <c r="L7" s="32"/>
      <c r="M7" s="28" t="s">
        <v>224</v>
      </c>
      <c r="O7" s="28" t="s">
        <v>221</v>
      </c>
      <c r="P7" s="28" t="s">
        <v>225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H8" s="1" t="s">
        <v>226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H9" s="1" t="s">
        <v>227</v>
      </c>
      <c r="I9" s="1" t="s">
        <v>220</v>
      </c>
      <c r="J9" s="1" t="s">
        <v>143</v>
      </c>
      <c r="K9" s="28" t="s">
        <v>228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H10" s="1" t="s">
        <v>229</v>
      </c>
      <c r="I10" s="1" t="s">
        <v>120</v>
      </c>
      <c r="K10" s="28" t="s">
        <v>121</v>
      </c>
      <c r="M10" s="28" t="s">
        <v>120</v>
      </c>
      <c r="O10" s="28" t="s">
        <v>221</v>
      </c>
      <c r="P10" s="28" t="s">
        <v>230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H11" s="1" t="s">
        <v>231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H12" s="1" t="s">
        <v>232</v>
      </c>
      <c r="I12" s="1" t="s">
        <v>220</v>
      </c>
      <c r="J12" s="1" t="s">
        <v>130</v>
      </c>
      <c r="K12" s="28" t="s">
        <v>233</v>
      </c>
      <c r="M12" s="28" t="s">
        <v>130</v>
      </c>
      <c r="O12" s="28" t="s">
        <v>221</v>
      </c>
      <c r="P12" s="28" t="s">
        <v>234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H13" s="1" t="s">
        <v>235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H14" s="1" t="s">
        <v>236</v>
      </c>
      <c r="I14" s="1" t="s">
        <v>220</v>
      </c>
      <c r="J14" s="1" t="s">
        <v>126</v>
      </c>
      <c r="K14" s="28" t="s">
        <v>127</v>
      </c>
      <c r="M14" s="28" t="s">
        <v>126</v>
      </c>
      <c r="O14" s="28" t="s">
        <v>221</v>
      </c>
      <c r="P14" s="28" t="s">
        <v>237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H15" s="1" t="s">
        <v>238</v>
      </c>
      <c r="M15" s="28" t="s">
        <v>138</v>
      </c>
      <c r="O15" s="28" t="s">
        <v>221</v>
      </c>
      <c r="P15" s="28" t="s">
        <v>23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H16" s="1" t="s">
        <v>240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H17" s="1" t="s">
        <v>241</v>
      </c>
      <c r="I17" s="1" t="s">
        <v>220</v>
      </c>
      <c r="J17" s="1" t="s">
        <v>138</v>
      </c>
      <c r="K17" s="28" t="s">
        <v>242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H18" s="1" t="s">
        <v>243</v>
      </c>
      <c r="I18" s="1" t="s">
        <v>124</v>
      </c>
      <c r="K18" s="28" t="s">
        <v>244</v>
      </c>
      <c r="M18" s="28" t="s">
        <v>124</v>
      </c>
      <c r="O18" s="28" t="s">
        <v>221</v>
      </c>
      <c r="P18" s="28" t="s">
        <v>245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H19" s="1" t="s">
        <v>227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H20" s="1" t="s">
        <v>229</v>
      </c>
      <c r="I20" s="1" t="s">
        <v>132</v>
      </c>
      <c r="K20" s="28" t="s">
        <v>246</v>
      </c>
      <c r="M20" s="28" t="s">
        <v>132</v>
      </c>
      <c r="O20" s="28" t="s">
        <v>221</v>
      </c>
      <c r="P20" s="28" t="s">
        <v>247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H21" s="1" t="s">
        <v>231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H22" s="1" t="s">
        <v>229</v>
      </c>
      <c r="I22" s="1" t="s">
        <v>134</v>
      </c>
      <c r="K22" s="28" t="s">
        <v>248</v>
      </c>
      <c r="M22" s="28" t="s">
        <v>134</v>
      </c>
      <c r="O22" s="28" t="s">
        <v>221</v>
      </c>
      <c r="P22" s="28" t="s">
        <v>24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H23" s="1" t="s">
        <v>229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H24" s="1" t="s">
        <v>243</v>
      </c>
      <c r="I24" s="1" t="s">
        <v>220</v>
      </c>
      <c r="J24" s="1" t="s">
        <v>122</v>
      </c>
      <c r="K24" s="28" t="s">
        <v>123</v>
      </c>
      <c r="M24" s="28" t="s">
        <v>122</v>
      </c>
      <c r="O24" s="28" t="s">
        <v>221</v>
      </c>
      <c r="P24" s="28" t="s">
        <v>250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H25" s="1" t="s">
        <v>243</v>
      </c>
      <c r="M25" s="28" t="s">
        <v>136</v>
      </c>
      <c r="O25" s="28" t="s">
        <v>221</v>
      </c>
      <c r="P25" s="28" t="s">
        <v>222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H26" s="1" t="s">
        <v>21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H27" s="1" t="s">
        <v>219</v>
      </c>
      <c r="I27" s="1" t="s">
        <v>220</v>
      </c>
      <c r="J27" s="1" t="s">
        <v>136</v>
      </c>
      <c r="K27" s="28" t="s">
        <v>251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H28" s="1" t="s">
        <v>231</v>
      </c>
      <c r="I28" s="1" t="s">
        <v>220</v>
      </c>
      <c r="J28" s="1" t="s">
        <v>141</v>
      </c>
      <c r="K28" s="28" t="s">
        <v>252</v>
      </c>
      <c r="M28" s="28" t="s">
        <v>141</v>
      </c>
      <c r="O28" s="28" t="s">
        <v>221</v>
      </c>
      <c r="P28" s="28" t="s">
        <v>253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H29" s="1" t="s">
        <v>231</v>
      </c>
      <c r="M29" s="28" t="s">
        <v>139</v>
      </c>
      <c r="O29" s="28" t="s">
        <v>221</v>
      </c>
      <c r="P29" s="28" t="s">
        <v>254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H30" s="1" t="s">
        <v>227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H31" s="1" t="s">
        <v>227</v>
      </c>
      <c r="I31" s="1" t="s">
        <v>220</v>
      </c>
      <c r="J31" s="1" t="s">
        <v>139</v>
      </c>
      <c r="K31" s="28" t="s">
        <v>255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</sheetData>
  <mergeCells count="13">
    <mergeCell ref="A1:P1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6:33:03Z</dcterms:modified>
  <cp:revision>0</cp:revision>
  <dc:subject/>
  <dc:title/>
</cp:coreProperties>
</file>